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definedNames>
    <definedName function="false" hidden="false" localSheetId="0" name="_xlnm.Print_Titles" vbProcedure="false">ΠΙΝΑΚΑ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Π.Ε.Π. ΙΟΝΙΩΝ ΝΗΣΩΝ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ΠΟΙΟΤΙΚΗ ΑΝΑΒΑΘΜΙΣΗ ΚΑΙ ΑΞΙΟΠΟΙΗΣΗ ΤΩΝ ΤΟΥΡΙΣΤΙΚΩΝ ΥΠΗΡΕΣΙΩΝ ΚΑΙ ΤΩΝ ΛΟΙΠΩΝ ΠΑΡΑΓΩΓΙΚΩΝ ΔΡΑΣΤΗΡΙΟΤΗΤΩΝ</t>
  </si>
  <si>
    <t xml:space="preserve">ΤΟΥΡΙΣΤΙΚΕΣ ΥΠΟΔΟΜΕΣ</t>
  </si>
  <si>
    <t xml:space="preserve">ΙΔΙΩΤΙΚΕΣ ΤΟΥΡΙΣΤΙΚΕΣ ΥΠΟΔΟΜΕΣ ΚΑΙ ΑΥΞΗΣΗ ΤΗΣ ΑΝΤΑΓΩΝΙΣΤΙΚΟΤΗΤΑΣ ΤΟΥΡΙΣΤΙΚΩΝ Μ.Μ.Ε.</t>
  </si>
  <si>
    <t xml:space="preserve">ΤΟΥΡΙΣΤΙΚΗ ΠΡΟΒΟΛΗ</t>
  </si>
  <si>
    <t xml:space="preserve">ΠΟΛΙΤΙΣΤΙΚΕΣ ΥΠΟΔΟΜΕΣ &amp; ΥΠΗΡΕΣΙΕΣ</t>
  </si>
  <si>
    <t xml:space="preserve">ΚΑΛΛΙΕΡΓΕΙΑ ΚΑΙΝΟΤΟΜΙΑΣ - ΕΡΕΥΝΑ ΚΑΙ ΤΕΧΝΟΛΟΓΙΑ - ΚΟΙΝΩΝΙΑ ΤΗΣ ΠΛΗΡΟΦΟΡΙΑΣ</t>
  </si>
  <si>
    <t xml:space="preserve">ΔΙΕΥΡΥΝΣΗ &amp; ΕΚΣΥΧΡΟΝΙΣΜΟΣ ΤΟΥ ΜΕΤΑΠΟΙΗΤΙΚΟΥ ΤΟΜΕΑ &amp; ΤΗΣ ΕΠΙΧΕΙΡΗΜΑΤΙΚΟΤΗΤΑΣ &amp; ΕΞΑΓΩΓΙΚΗΣ ΔΡΑΣΤΗΡΙΟΤΗΤΑΣ ΤΩΝ ΕΠΙΧΕΙΡΗΣΕΩΝ ΤΟΥ ΔΕΥΤΕΡΟΓΕΝΟΥΣ ΤΟΜΕΑ</t>
  </si>
  <si>
    <t xml:space="preserve">2. ΜΕΙΩΣΗ ΤΗΣ ΠΕΡΙΦΕΡΕΙΑΚΟΤΗΤΑΣ ΚΑΙ ΤΟΥ ΕΛΛΕΙΜΜΑΤΟΣ ΥΠΟΔΟΜΗΣ</t>
  </si>
  <si>
    <t xml:space="preserve">ΜΕΤΑΦΟΡΕΣ - ΕΠΙΚΟΙΝΩΝΙΕΣ</t>
  </si>
  <si>
    <t xml:space="preserve">ΥΓΕΙΑ - ΠΡΟΝΟΙΑ</t>
  </si>
  <si>
    <t xml:space="preserve">ΕΚΠΑΙΔΕΥΣΗ</t>
  </si>
  <si>
    <t xml:space="preserve">3. ΑΝΑΒΑΘΜΙΣΗ ΚΑΙ ΠΡΟΣΤΑΣΙΑ ΤΟΥ ΑΣΤΙΚΟΥ ΚΑΙ ΗΜΙΑΣΤΙΚΟΥ ΠΕΡΙΒΑΛΛΟΝΤΟΣ</t>
  </si>
  <si>
    <t xml:space="preserve">ΑΝΑΒΑΘΜΙΣΗ ΚΑΙ ΠΡΟΣΤΑΣΙΑ ΤΟΥ ΑΣΤΙΚΟΥ ΚΑΙ ΗΜΙΑΣΤΙΚΟΥ ΧΩΡΟΥ ΣΤΟΝ ΤΟΜΕΑ ΤΩΝ ΜΕΤΑΦΟΡΩΝ</t>
  </si>
  <si>
    <t xml:space="preserve">ΥΠΟΔΟΜΕΣ ΓΙΑ ΤΗΝ ΠΡΟΣΤΑΣΙΑ ΚΑΙ ΑΝΑΔΕΙΞΗ ΤΟΥ ΠΕΡΙΒΑΛΟΝΤΟΣ</t>
  </si>
  <si>
    <t xml:space="preserve">ΟΛΟΚΛΗΡΩΜΕΝΕΣ ΠΑΡΕΜΒΑΣΕΙΣ ΑΣΤΙΚΗΣ ΚΑΙ ΗΜΙΑΣΤΙΚΗΣ ΑΝΑΠΤΥΞΗΣ ΣΕ ΤΟΠΙΚΕΣ ΖΩΝΕΣ ΜΙΚΡΗΣ ΚΛΙΜΑΚΑΣ ΕΤΠΑ</t>
  </si>
  <si>
    <t xml:space="preserve">ΟΛΟΚΛΗΡΩΜΕΝΕΣ ΠΑΡΕΜΒΑΣΕΙΣ ΑΣΤΙΚΗΣ ΚΑΙ ΗΜΙΑΣΤΙΚΗΣ ΑΝΑΠΤΥΞΗΣ ΣΕ ΤΟΠΙΚΕΣ ΖΩΝΕΣ ΜΙΚΡΗΣ ΚΛΙΜΑΚΑΣ ΕΚΤ</t>
  </si>
  <si>
    <t xml:space="preserve">ΕΙΔΙΚΕΣ ΕΝΕΡΓΕΙΕΣ ΓΙΑ ΤΗΝ ΣΤΗΡΙΞΗ ΜΙΚΡΩΝ ΝΗΣΙΩΝ &amp; ΑΠΟΜΟΝΩΜΕΝΩΝ ΝΗΣΙΩΤΙΚΩΝ ΠΕΡΙΟΧΩΝ</t>
  </si>
  <si>
    <t xml:space="preserve">4. ΑΕΙΦΟΡΟΣ ΑΝΑΠΤΥΞΗ ΤΗΣ ΥΠΑΙΘΡΟΥ</t>
  </si>
  <si>
    <t xml:space="preserve">ΒΑΣΙΚΕΣ ΥΠΟΔΟΜΕΣ ΠΕΡΙΟΧΩΝ ΕΝΔΟΧΩΡΑΣ</t>
  </si>
  <si>
    <t xml:space="preserve">ΑΠΟΚΑΤΑΣΤΑΣΗ ΤΟΥ ΔΑΣΙΚΟΥ ΔΥΝΑΜΙΚΟΥ ΠΟΥ ΕΧΕΙ ΠΛΗΓΕΙ ΑΠΟ ΚΑΤΑΣΤΡΟΦΕΣ. ΠΡΟΛΗΨΗ ΚΑΙ ΠΡΟΣΤΑΣΙΑ ΑΠΟ ΦΥΣΙΚΕΣ ΚΑΤΑΣΤΡΟΦΕΣ</t>
  </si>
  <si>
    <t xml:space="preserve">ΠΡΟΣΤΑΣΙΑ ΤΟΥ ΠΕΡΙΒΑΛΛΟΝΤΟΣ ΣΕ ΣΥΝΔΥΑΣΜΟ ΜΕ ΤΗΝ ΔΑΣΟΚΟΜΙΑ, ΓΕΩΡΓΙΑ &amp; ΔΙΑΤΗΡΗΣΗ ΤΟΥ ΤΟΠΙΟΥ. ΒΕΛΤΙΩΣΗ ΤΩΝ ΣΥΝΘΗΚΩΝ ΔΙΑΒΙΩΣΗΣ ΤΩΝ ΖΩΩΝ</t>
  </si>
  <si>
    <t xml:space="preserve">ΑΝΑΠΤΥΞΗ ΚΑΙ ΒΕΛΤΙΩΣΗ ΤΗΣ ΥΠΟΔΟΜΗΣ ΠΟΥ ΣΧΕΤΙΖΕΤΑΙ ΜΕ ΤΗΝ ΑΝΑΠΤΥΞΗ ΤΗΣ ΓΕΩΡΓΙΑΣ</t>
  </si>
  <si>
    <t xml:space="preserve">ΕΠΕΝΔΥΣΕΙΣ ΣΤΙΣ ΓΕΩΡΓΙΚΕΣ ΕΚΜΕΤΑΛΛΕΥΣΕΙΣ</t>
  </si>
  <si>
    <t xml:space="preserve">ΑΝΑΚΑΙΝΙΣΗ - ΑΝΑΠΤΥΞΗ ΤΩΝ ΟΙΚΙΣΜΩΝ</t>
  </si>
  <si>
    <t xml:space="preserve">ΔΙΑΧΕΙΡΙΣΗ ΤΩΝ ΥΔΑΤΙΝΩΝ ΠΟΡΩΝ ΤΗΣ ΓΕΩΡΓΙΑΣ</t>
  </si>
  <si>
    <t xml:space="preserve">ΕΓΓΕΙΕΣ ΒΕΛΤΙΩΣΕΙΣ</t>
  </si>
  <si>
    <t xml:space="preserve">ΒΑΣΙΚΕΣ ΥΠΗΡΕΣΙΕΣ ΣΤΗΝ ΑΓΡΟΤΙΚΗ ΟΙΚΟΝΟΜΙΑ (SOFT ΕΝΕΡΓΕΙΕΣ)</t>
  </si>
  <si>
    <t xml:space="preserve">ΕΝΘΑΡΡΥΝΣΗ ΤΩΝ ΤΟΥΡΙΣΤΙΚΩΝ ΚΑΙ ΒΙΟΤΕΧΝΙΚΩΝ ΔΡΑΣΤΗΡΙΟΤΗΤΩΝ</t>
  </si>
  <si>
    <t xml:space="preserve">ΒΕΛΤΙΩΣΗ ΤΗΣ ΜΕΤΑΠΟΙΗΣΗΣ ΚΑΙ ΕΜΠΟΡΙΑΣ ΓΕΩΡΓΙΚΩΝ ΠΡΟΪΟΝΤΩΝ</t>
  </si>
  <si>
    <t xml:space="preserve">ΥΠΟΔΟΜΕΣ / ΕΝΕΡΓΕΙΕΣ ΟΡΓΑΝΩΣΗΣ ΚΑΙ ΕΚΣΥΓΧΡΟΝΙΣΜΟΥ ΤΟΥ ΑΛΙΕΥΤΙΚΟΥ ΤΟΜΕΑ</t>
  </si>
  <si>
    <t xml:space="preserve">ΟΛΟΚΛΗΡΩΜΕΝΕΣ ΔΡΑΣΕΙΣ ΑΓΡΟΤΙΚΗΣ ΑΝΑΠΤΥΞΗΣ ΕΤΠΑ</t>
  </si>
  <si>
    <t xml:space="preserve">ΟΛΟΚΛΗΡΩΜΕΝΕΣ ΔΡΑΣΕΙΣ ΑΓΡΟΤΙΚΗΣ ΑΝΑΠΤΥΞΗΣ ΕΓΤΠΕ</t>
  </si>
  <si>
    <t xml:space="preserve">5. ΕΝΙΣΧΥΣΗ ΤΟΥ ΑΝΘΡΩΠΙΝΟΥ ΔΥΝΑΜΙΚΟΥ</t>
  </si>
  <si>
    <t xml:space="preserve">ΑΝΑΠΤΥΞΗ ΤΩΝ ΑΝΘΡΩΠΙΝΩΝ ΠΟΡΩΝ</t>
  </si>
  <si>
    <t xml:space="preserve">ΤΟΠΙΚΕΣ ΠΡΩΤΟΒΟΥΛΙΕΣ ΑΠΑΣΧΟΛΗΣΗΣ</t>
  </si>
  <si>
    <t xml:space="preserve">ΑΝΑΠΤΥΞΗ ΤΗΣ ΓΥΝΑΙΚΕΙΑΣ ΑΠΑΣΧΟΛΗΣΗΣ ΚΑΙ ΕΠΙΧΕΙΡΗΜΑΤΙΚΟΤΗΤΑΣ - ΠΡΟΩΘΗΣΗ ΤΗΣ ΙΣΟΤΗΤΑΣ ΤΩΝ ΔΥΟ ΦΥΛΛΩΝ</t>
  </si>
  <si>
    <t xml:space="preserve">ΟΛΟΚΛΗΡΩΜΕΝΕΣ ΔΡΑΣΕΙΣ ΑΓΡΟΤΙΚΗΣ ΑΝΑΠΤΥΞΗΣ - ΕΚΤ</t>
  </si>
  <si>
    <t xml:space="preserve">6. ΕΙΔΙΚΕΣ ΔΡΑΣΕΙΣ ΓΙΑ ΤΗΝ ΑΝΑΠΤΥΞΗ ΚΑΙ ΠΡΟΣΤΑΣΙΑ ΤΩΝ ΜΙΚΡΩΝ ΝΗΣΙΩΝ</t>
  </si>
  <si>
    <t xml:space="preserve">ΥΠΟΔΟΜΕΣ ΜΕΤΑΦΟΡΩΝ</t>
  </si>
  <si>
    <t xml:space="preserve">ΒΕΛΤΙΩΣΗ ΤΗΣ ΠΟΙΟΤΗΤΑΣ ΖΩΗΣ ΚΑΙ ΠΡΟΣΤΑΣΙΑ ΤΟΥ ΠΕΡΙΒΑΛΛΟΝΤΟΣ </t>
  </si>
  <si>
    <t xml:space="preserve">ΥΠΟΔΟΜΗ ΑΛΙΕΙΑΣ</t>
  </si>
  <si>
    <t xml:space="preserve">ΥΠΟΔΟΜΕΣ ΤΟΥΡΙΣΜΟΥ</t>
  </si>
  <si>
    <t xml:space="preserve">7. ΤΕΧΝΙΚΗ ΒΟΗΘΕΙΑ ΓΙΑ ΤΗΝ ΕΦΑΡΜΟΓΗ ΤΟΥ ΠΕΠ</t>
  </si>
  <si>
    <t xml:space="preserve">ΤΕΧΝΙΚΗ ΒΟΗΘΕΙΑ ΕΤΠΑ</t>
  </si>
  <si>
    <t xml:space="preserve">ΤΕΧΝΙΚΗ ΒΟΗΘΕΙΑ ΕΚΤ</t>
  </si>
  <si>
    <t xml:space="preserve">ΤΕΧΝΙΚΗ ΒΟΗΘΕΙΑ ΕΓΤΠΕ</t>
  </si>
  <si>
    <t xml:space="preserve">ΜΕΛΕΤΕΣ ΩΡΙΜΑΝΣΗΣ &amp; ΠΡΟΕΤΟΙΜΑΣΙΑΣ Δ' ΠΡΟΓΡΑΜΜΑΤΙΚΗΣ ΠΕΡΙΟΔΟΥ</t>
  </si>
  <si>
    <t xml:space="preserve">ΠΗΓΗ : ΟΠΣ  "ΕΡΓΟΡΑΜΑ"  (15/5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.7"/>
    <col collapsed="false" customWidth="true" hidden="false" outlineLevel="0" max="3" min="3" style="1" width="40.13"/>
    <col collapsed="false" customWidth="true" hidden="false" outlineLevel="0" max="9" min="4" style="2" width="9.28"/>
    <col collapsed="false" customWidth="true" hidden="false" outlineLevel="0" max="10" min="10" style="2" width="9.5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J2" s="5" t="s">
        <v>1</v>
      </c>
      <c r="K2" s="6"/>
    </row>
    <row r="3" customFormat="false" ht="22.5" hidden="false" customHeight="false" outlineLevel="0" collapsed="false">
      <c r="A3" s="7" t="s">
        <v>2</v>
      </c>
      <c r="B3" s="7" t="s">
        <v>3</v>
      </c>
      <c r="C3" s="7" t="s">
        <v>4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9" t="s">
        <v>5</v>
      </c>
      <c r="K3" s="10"/>
    </row>
    <row r="4" customFormat="false" ht="12.75" hidden="false" customHeight="false" outlineLevel="0" collapsed="false">
      <c r="J4" s="11"/>
      <c r="K4" s="6"/>
    </row>
    <row r="5" customFormat="false" ht="12.75" hidden="false" customHeight="true" outlineLevel="0" collapsed="false">
      <c r="A5" s="7" t="s">
        <v>6</v>
      </c>
      <c r="B5" s="7" t="n">
        <v>1</v>
      </c>
      <c r="C5" s="12" t="s">
        <v>7</v>
      </c>
      <c r="D5" s="13" t="n">
        <v>7102817</v>
      </c>
      <c r="E5" s="13" t="n">
        <v>4864772</v>
      </c>
      <c r="F5" s="13" t="n">
        <v>6392007</v>
      </c>
      <c r="G5" s="13" t="n">
        <v>4659230</v>
      </c>
      <c r="H5" s="13" t="n">
        <v>6233946</v>
      </c>
      <c r="I5" s="13" t="n">
        <v>7443696</v>
      </c>
      <c r="J5" s="14" t="n">
        <f aca="false">SUM(D5:I5)</f>
        <v>36696468</v>
      </c>
      <c r="K5" s="15"/>
    </row>
    <row r="6" customFormat="false" ht="22.5" hidden="false" customHeight="false" outlineLevel="0" collapsed="false">
      <c r="A6" s="7"/>
      <c r="B6" s="7" t="n">
        <v>2</v>
      </c>
      <c r="C6" s="12" t="s">
        <v>8</v>
      </c>
      <c r="D6" s="13" t="n">
        <v>1069030</v>
      </c>
      <c r="E6" s="13" t="n">
        <v>2830000</v>
      </c>
      <c r="F6" s="13" t="n">
        <v>6650000</v>
      </c>
      <c r="G6" s="13" t="n">
        <v>20745705</v>
      </c>
      <c r="H6" s="13" t="n">
        <v>25001571</v>
      </c>
      <c r="I6" s="13" t="n">
        <v>17360899</v>
      </c>
      <c r="J6" s="14" t="n">
        <f aca="false">SUM(D6:I6)</f>
        <v>73657205</v>
      </c>
      <c r="K6" s="15"/>
    </row>
    <row r="7" customFormat="false" ht="12.75" hidden="false" customHeight="false" outlineLevel="0" collapsed="false">
      <c r="A7" s="7"/>
      <c r="B7" s="7" t="n">
        <v>3</v>
      </c>
      <c r="C7" s="12" t="s">
        <v>9</v>
      </c>
      <c r="D7" s="13" t="n">
        <v>270000</v>
      </c>
      <c r="E7" s="13" t="n">
        <v>340000</v>
      </c>
      <c r="F7" s="13" t="n">
        <v>537500</v>
      </c>
      <c r="G7" s="13" t="n">
        <v>442295</v>
      </c>
      <c r="H7" s="13" t="n">
        <v>907477</v>
      </c>
      <c r="I7" s="13" t="n">
        <v>521818</v>
      </c>
      <c r="J7" s="14" t="n">
        <f aca="false">SUM(D7:I7)</f>
        <v>3019090</v>
      </c>
      <c r="K7" s="15"/>
    </row>
    <row r="8" customFormat="false" ht="12.75" hidden="false" customHeight="false" outlineLevel="0" collapsed="false">
      <c r="A8" s="7"/>
      <c r="B8" s="7" t="n">
        <v>4</v>
      </c>
      <c r="C8" s="12" t="s">
        <v>10</v>
      </c>
      <c r="D8" s="13" t="n">
        <v>2440000</v>
      </c>
      <c r="E8" s="13" t="n">
        <v>3060000</v>
      </c>
      <c r="F8" s="13" t="n">
        <v>4850000</v>
      </c>
      <c r="G8" s="13" t="n">
        <v>3257403</v>
      </c>
      <c r="H8" s="13" t="n">
        <v>1267007</v>
      </c>
      <c r="I8" s="13" t="n">
        <v>4343594</v>
      </c>
      <c r="J8" s="14" t="n">
        <f aca="false">SUM(D8:I8)</f>
        <v>19218004</v>
      </c>
      <c r="K8" s="15"/>
    </row>
    <row r="9" customFormat="false" ht="22.5" hidden="false" customHeight="false" outlineLevel="0" collapsed="false">
      <c r="A9" s="7"/>
      <c r="B9" s="7" t="n">
        <v>5</v>
      </c>
      <c r="C9" s="12" t="s">
        <v>11</v>
      </c>
      <c r="D9" s="13"/>
      <c r="E9" s="13" t="n">
        <v>1460800</v>
      </c>
      <c r="F9" s="13" t="n">
        <v>128550</v>
      </c>
      <c r="G9" s="13" t="n">
        <v>44315</v>
      </c>
      <c r="H9" s="13" t="n">
        <v>0</v>
      </c>
      <c r="I9" s="13" t="n">
        <v>2466676</v>
      </c>
      <c r="J9" s="14" t="n">
        <f aca="false">SUM(D9:I9)</f>
        <v>4100341</v>
      </c>
      <c r="K9" s="15"/>
    </row>
    <row r="10" customFormat="false" ht="56.25" hidden="false" customHeight="false" outlineLevel="0" collapsed="false">
      <c r="A10" s="7"/>
      <c r="B10" s="7" t="n">
        <v>6</v>
      </c>
      <c r="C10" s="12" t="s">
        <v>12</v>
      </c>
      <c r="D10" s="13"/>
      <c r="E10" s="13" t="n">
        <v>1062569</v>
      </c>
      <c r="F10" s="13" t="n">
        <v>2634041</v>
      </c>
      <c r="G10" s="13" t="n">
        <v>5049257</v>
      </c>
      <c r="H10" s="13" t="n">
        <v>6027490</v>
      </c>
      <c r="I10" s="13" t="n">
        <v>4812796</v>
      </c>
      <c r="J10" s="14" t="n">
        <f aca="false">SUM(D10:I10)</f>
        <v>19586153</v>
      </c>
      <c r="K10" s="15"/>
    </row>
    <row r="11" customFormat="false" ht="12.75" hidden="false" customHeight="false" outlineLevel="0" collapsed="false">
      <c r="A11" s="7"/>
      <c r="B11" s="7"/>
      <c r="C11" s="12" t="s">
        <v>5</v>
      </c>
      <c r="D11" s="16" t="n">
        <f aca="false">SUM(D5:D10)</f>
        <v>10881847</v>
      </c>
      <c r="E11" s="16" t="n">
        <f aca="false">SUM(E5:E10)</f>
        <v>13618141</v>
      </c>
      <c r="F11" s="16" t="n">
        <f aca="false">SUM(F5:F10)</f>
        <v>21192098</v>
      </c>
      <c r="G11" s="16" t="n">
        <f aca="false">SUM(G5:G10)</f>
        <v>34198205</v>
      </c>
      <c r="H11" s="16" t="n">
        <f aca="false">SUM(H5:H10)</f>
        <v>39437491</v>
      </c>
      <c r="I11" s="16" t="n">
        <f aca="false">SUM(I5:I10)</f>
        <v>36949479</v>
      </c>
      <c r="J11" s="14" t="n">
        <f aca="false">SUM(D11:I11)</f>
        <v>156277261</v>
      </c>
      <c r="K11" s="15"/>
    </row>
    <row r="12" customFormat="false" ht="12.75" hidden="false" customHeight="false" outlineLevel="0" collapsed="false">
      <c r="D12" s="17"/>
      <c r="E12" s="17"/>
      <c r="F12" s="17"/>
      <c r="G12" s="17"/>
      <c r="H12" s="17"/>
      <c r="I12" s="17"/>
      <c r="J12" s="18"/>
      <c r="K12" s="6"/>
    </row>
    <row r="13" customFormat="false" ht="12.75" hidden="false" customHeight="true" outlineLevel="0" collapsed="false">
      <c r="A13" s="7" t="s">
        <v>13</v>
      </c>
      <c r="B13" s="7" t="n">
        <v>1</v>
      </c>
      <c r="C13" s="12" t="s">
        <v>14</v>
      </c>
      <c r="D13" s="13" t="n">
        <v>5553774</v>
      </c>
      <c r="E13" s="13" t="n">
        <v>6966385</v>
      </c>
      <c r="F13" s="13" t="n">
        <v>10404050</v>
      </c>
      <c r="G13" s="13" t="n">
        <v>10012046</v>
      </c>
      <c r="H13" s="13" t="n">
        <v>8158969</v>
      </c>
      <c r="I13" s="13" t="n">
        <v>10068208</v>
      </c>
      <c r="J13" s="14" t="n">
        <f aca="false">SUM(D13:I13)</f>
        <v>51163432</v>
      </c>
      <c r="K13" s="15"/>
    </row>
    <row r="14" customFormat="false" ht="12.75" hidden="false" customHeight="false" outlineLevel="0" collapsed="false">
      <c r="A14" s="7"/>
      <c r="B14" s="7" t="n">
        <v>2</v>
      </c>
      <c r="C14" s="12" t="s">
        <v>15</v>
      </c>
      <c r="D14" s="13" t="n">
        <v>2537505</v>
      </c>
      <c r="E14" s="13" t="n">
        <v>3183192</v>
      </c>
      <c r="F14" s="13" t="n">
        <v>4746706</v>
      </c>
      <c r="G14" s="13" t="n">
        <v>467844</v>
      </c>
      <c r="H14" s="13" t="n">
        <v>467352</v>
      </c>
      <c r="I14" s="13" t="n">
        <v>2088714</v>
      </c>
      <c r="J14" s="14" t="n">
        <f aca="false">SUM(D14:I14)</f>
        <v>13491313</v>
      </c>
      <c r="K14" s="15"/>
    </row>
    <row r="15" customFormat="false" ht="12.75" hidden="false" customHeight="false" outlineLevel="0" collapsed="false">
      <c r="A15" s="7"/>
      <c r="B15" s="7" t="n">
        <v>3</v>
      </c>
      <c r="C15" s="12" t="s">
        <v>16</v>
      </c>
      <c r="D15" s="13" t="n">
        <v>2686766</v>
      </c>
      <c r="E15" s="13" t="n">
        <v>3338657</v>
      </c>
      <c r="F15" s="13" t="n">
        <v>5839184</v>
      </c>
      <c r="G15" s="13" t="n">
        <v>7211699</v>
      </c>
      <c r="H15" s="13" t="n">
        <v>6323679</v>
      </c>
      <c r="I15" s="13" t="n">
        <v>6349990</v>
      </c>
      <c r="J15" s="14" t="n">
        <f aca="false">SUM(D15:I15)</f>
        <v>31749975</v>
      </c>
      <c r="K15" s="15"/>
    </row>
    <row r="16" customFormat="false" ht="12.75" hidden="false" customHeight="false" outlineLevel="0" collapsed="false">
      <c r="A16" s="7"/>
      <c r="B16" s="7"/>
      <c r="C16" s="12" t="s">
        <v>5</v>
      </c>
      <c r="D16" s="16" t="n">
        <f aca="false">SUM(D13:D15)</f>
        <v>10778045</v>
      </c>
      <c r="E16" s="16" t="n">
        <f aca="false">SUM(E13:E15)</f>
        <v>13488234</v>
      </c>
      <c r="F16" s="16" t="n">
        <f aca="false">SUM(F13:F15)</f>
        <v>20989940</v>
      </c>
      <c r="G16" s="16" t="n">
        <f aca="false">SUM(G13:G15)</f>
        <v>17691589</v>
      </c>
      <c r="H16" s="16" t="n">
        <f aca="false">SUM(H13:H15)</f>
        <v>14950000</v>
      </c>
      <c r="I16" s="16" t="n">
        <f aca="false">SUM(I13:I15)</f>
        <v>18506912</v>
      </c>
      <c r="J16" s="14" t="n">
        <f aca="false">SUM(D16:I16)</f>
        <v>96404720</v>
      </c>
      <c r="K16" s="15"/>
    </row>
    <row r="17" customFormat="false" ht="12.75" hidden="false" customHeight="false" outlineLevel="0" collapsed="false">
      <c r="D17" s="17"/>
      <c r="E17" s="17"/>
      <c r="F17" s="17"/>
      <c r="G17" s="17"/>
      <c r="H17" s="17"/>
      <c r="I17" s="17"/>
      <c r="J17" s="18"/>
      <c r="K17" s="6"/>
    </row>
    <row r="18" customFormat="false" ht="33.75" hidden="false" customHeight="true" outlineLevel="0" collapsed="false">
      <c r="A18" s="7" t="s">
        <v>17</v>
      </c>
      <c r="B18" s="7" t="n">
        <v>1</v>
      </c>
      <c r="C18" s="12" t="s">
        <v>18</v>
      </c>
      <c r="D18" s="13" t="n">
        <v>1459297</v>
      </c>
      <c r="E18" s="13" t="n">
        <v>1875024</v>
      </c>
      <c r="F18" s="13" t="n">
        <v>1509293</v>
      </c>
      <c r="G18" s="13" t="n">
        <v>2659938</v>
      </c>
      <c r="H18" s="13" t="n">
        <v>6404148</v>
      </c>
      <c r="I18" s="13" t="n">
        <v>2894955</v>
      </c>
      <c r="J18" s="14" t="n">
        <f aca="false">SUM(D18:I18)</f>
        <v>16802655</v>
      </c>
      <c r="K18" s="15"/>
    </row>
    <row r="19" customFormat="false" ht="22.5" hidden="false" customHeight="false" outlineLevel="0" collapsed="false">
      <c r="A19" s="7"/>
      <c r="B19" s="7" t="n">
        <v>2</v>
      </c>
      <c r="C19" s="12" t="s">
        <v>19</v>
      </c>
      <c r="D19" s="13" t="n">
        <v>2282562</v>
      </c>
      <c r="E19" s="13" t="n">
        <v>1905000</v>
      </c>
      <c r="F19" s="13" t="n">
        <v>3245000</v>
      </c>
      <c r="G19" s="13" t="n">
        <v>7863628</v>
      </c>
      <c r="H19" s="13" t="n">
        <v>12448745</v>
      </c>
      <c r="I19" s="13" t="n">
        <v>5633674</v>
      </c>
      <c r="J19" s="14" t="n">
        <f aca="false">SUM(D19:I19)</f>
        <v>33378609</v>
      </c>
      <c r="K19" s="15"/>
    </row>
    <row r="20" customFormat="false" ht="33.75" hidden="false" customHeight="false" outlineLevel="0" collapsed="false">
      <c r="A20" s="7"/>
      <c r="B20" s="7" t="n">
        <v>3</v>
      </c>
      <c r="C20" s="12" t="s">
        <v>20</v>
      </c>
      <c r="D20" s="13"/>
      <c r="E20" s="13" t="n">
        <v>902744</v>
      </c>
      <c r="F20" s="13" t="n">
        <v>1569259</v>
      </c>
      <c r="G20" s="13" t="n">
        <v>1584604</v>
      </c>
      <c r="H20" s="13" t="n">
        <v>2417828</v>
      </c>
      <c r="I20" s="13" t="n">
        <v>2781</v>
      </c>
      <c r="J20" s="14" t="n">
        <f aca="false">SUM(D20:I20)</f>
        <v>6477216</v>
      </c>
      <c r="K20" s="15"/>
    </row>
    <row r="21" customFormat="false" ht="33.75" hidden="false" customHeight="false" outlineLevel="0" collapsed="false">
      <c r="A21" s="7"/>
      <c r="B21" s="7" t="n">
        <v>4</v>
      </c>
      <c r="C21" s="12" t="s">
        <v>21</v>
      </c>
      <c r="D21" s="13" t="n">
        <v>129040</v>
      </c>
      <c r="E21" s="13" t="n">
        <v>170444</v>
      </c>
      <c r="F21" s="13" t="n">
        <v>270008</v>
      </c>
      <c r="G21" s="13" t="n">
        <v>270555</v>
      </c>
      <c r="H21" s="13" t="n">
        <v>276413</v>
      </c>
      <c r="I21" s="13" t="n">
        <v>279000</v>
      </c>
      <c r="J21" s="14" t="n">
        <f aca="false">SUM(D21:I21)</f>
        <v>1395460</v>
      </c>
      <c r="K21" s="15"/>
    </row>
    <row r="22" customFormat="false" ht="33.75" hidden="false" customHeight="false" outlineLevel="0" collapsed="false">
      <c r="A22" s="7"/>
      <c r="B22" s="7" t="n">
        <v>5</v>
      </c>
      <c r="C22" s="12" t="s">
        <v>22</v>
      </c>
      <c r="D22" s="13"/>
      <c r="E22" s="13"/>
      <c r="F22" s="13"/>
      <c r="G22" s="13"/>
      <c r="H22" s="13" t="n">
        <v>4060094</v>
      </c>
      <c r="I22" s="13" t="n">
        <v>0</v>
      </c>
      <c r="J22" s="14" t="n">
        <f aca="false">SUM(D22:I22)</f>
        <v>4060094</v>
      </c>
      <c r="K22" s="15"/>
    </row>
    <row r="23" customFormat="false" ht="12.75" hidden="false" customHeight="false" outlineLevel="0" collapsed="false">
      <c r="A23" s="7"/>
      <c r="B23" s="7"/>
      <c r="C23" s="12" t="s">
        <v>5</v>
      </c>
      <c r="D23" s="16" t="n">
        <f aca="false">SUM(D18:D22)</f>
        <v>3870899</v>
      </c>
      <c r="E23" s="16" t="n">
        <f aca="false">SUM(E18:E22)</f>
        <v>4853212</v>
      </c>
      <c r="F23" s="16" t="n">
        <f aca="false">SUM(F18:F22)</f>
        <v>6593560</v>
      </c>
      <c r="G23" s="16" t="n">
        <f aca="false">SUM(G18:G22)</f>
        <v>12378725</v>
      </c>
      <c r="H23" s="16" t="n">
        <f aca="false">SUM(H18:H22)</f>
        <v>25607228</v>
      </c>
      <c r="I23" s="16" t="n">
        <f aca="false">SUM(I18:I22)</f>
        <v>8810410</v>
      </c>
      <c r="J23" s="14" t="n">
        <f aca="false">SUM(D23:I23)</f>
        <v>62114034</v>
      </c>
      <c r="K23" s="15"/>
    </row>
    <row r="24" customFormat="false" ht="12.75" hidden="false" customHeight="false" outlineLevel="0" collapsed="false">
      <c r="D24" s="17"/>
      <c r="E24" s="17"/>
      <c r="F24" s="17"/>
      <c r="G24" s="17"/>
      <c r="H24" s="17"/>
      <c r="I24" s="17"/>
      <c r="J24" s="18"/>
      <c r="K24" s="6"/>
    </row>
    <row r="25" customFormat="false" ht="12.75" hidden="false" customHeight="true" outlineLevel="0" collapsed="false">
      <c r="A25" s="7" t="s">
        <v>23</v>
      </c>
      <c r="B25" s="7" t="n">
        <v>1</v>
      </c>
      <c r="C25" s="12" t="s">
        <v>24</v>
      </c>
      <c r="D25" s="13" t="n">
        <v>832003</v>
      </c>
      <c r="E25" s="13" t="n">
        <v>1041214</v>
      </c>
      <c r="F25" s="13" t="n">
        <v>1620303</v>
      </c>
      <c r="G25" s="13" t="n">
        <v>3604675</v>
      </c>
      <c r="H25" s="13" t="n">
        <v>2879720</v>
      </c>
      <c r="I25" s="13" t="n">
        <v>2491147</v>
      </c>
      <c r="J25" s="14" t="n">
        <f aca="false">SUM(D25:I25)</f>
        <v>12469062</v>
      </c>
      <c r="K25" s="15"/>
    </row>
    <row r="26" customFormat="false" ht="33.75" hidden="false" customHeight="false" outlineLevel="0" collapsed="false">
      <c r="A26" s="7"/>
      <c r="B26" s="7" t="n">
        <v>2</v>
      </c>
      <c r="C26" s="12" t="s">
        <v>25</v>
      </c>
      <c r="D26" s="13" t="n">
        <v>454670</v>
      </c>
      <c r="E26" s="13" t="n">
        <v>496000</v>
      </c>
      <c r="F26" s="13" t="n">
        <v>637330</v>
      </c>
      <c r="G26" s="13" t="n">
        <v>75891</v>
      </c>
      <c r="H26" s="13" t="n">
        <v>131386</v>
      </c>
      <c r="I26" s="13" t="n">
        <v>335629</v>
      </c>
      <c r="J26" s="14" t="n">
        <f aca="false">SUM(D26:I26)</f>
        <v>2130906</v>
      </c>
      <c r="K26" s="15"/>
    </row>
    <row r="27" customFormat="false" ht="45" hidden="false" customHeight="false" outlineLevel="0" collapsed="false">
      <c r="A27" s="7"/>
      <c r="B27" s="7" t="n">
        <v>3</v>
      </c>
      <c r="C27" s="12" t="s">
        <v>26</v>
      </c>
      <c r="D27" s="13" t="n">
        <v>249200</v>
      </c>
      <c r="E27" s="13" t="n">
        <v>327075</v>
      </c>
      <c r="F27" s="13" t="n">
        <v>282825</v>
      </c>
      <c r="G27" s="13" t="n">
        <v>110946</v>
      </c>
      <c r="H27" s="13" t="n">
        <v>82894</v>
      </c>
      <c r="I27" s="13" t="n">
        <v>131420</v>
      </c>
      <c r="J27" s="14" t="n">
        <f aca="false">SUM(D27:I27)</f>
        <v>1184360</v>
      </c>
      <c r="K27" s="15"/>
    </row>
    <row r="28" customFormat="false" ht="22.5" hidden="false" customHeight="false" outlineLevel="0" collapsed="false">
      <c r="A28" s="7"/>
      <c r="B28" s="7" t="n">
        <v>4</v>
      </c>
      <c r="C28" s="12" t="s">
        <v>27</v>
      </c>
      <c r="D28" s="13" t="n">
        <v>735000</v>
      </c>
      <c r="E28" s="13" t="n">
        <v>750000</v>
      </c>
      <c r="F28" s="13" t="n">
        <v>1840000</v>
      </c>
      <c r="G28" s="13" t="n">
        <v>3152920</v>
      </c>
      <c r="H28" s="13" t="n">
        <v>3803833</v>
      </c>
      <c r="I28" s="13" t="n">
        <v>2383479</v>
      </c>
      <c r="J28" s="14" t="n">
        <f aca="false">SUM(D28:I28)</f>
        <v>12665232</v>
      </c>
      <c r="K28" s="15"/>
    </row>
    <row r="29" customFormat="false" ht="12.75" hidden="false" customHeight="false" outlineLevel="0" collapsed="false">
      <c r="A29" s="7"/>
      <c r="B29" s="7" t="n">
        <v>5</v>
      </c>
      <c r="C29" s="12" t="s">
        <v>28</v>
      </c>
      <c r="D29" s="13" t="n">
        <v>2922485</v>
      </c>
      <c r="E29" s="13" t="n">
        <v>2740427</v>
      </c>
      <c r="F29" s="13" t="n">
        <v>4800698</v>
      </c>
      <c r="G29" s="13" t="n">
        <v>2260861</v>
      </c>
      <c r="H29" s="13" t="n">
        <v>1914312</v>
      </c>
      <c r="I29" s="13" t="n">
        <v>2121308</v>
      </c>
      <c r="J29" s="14" t="n">
        <f aca="false">SUM(D29:I29)</f>
        <v>16760091</v>
      </c>
      <c r="K29" s="15"/>
    </row>
    <row r="30" customFormat="false" ht="12.75" hidden="false" customHeight="false" outlineLevel="0" collapsed="false">
      <c r="A30" s="7"/>
      <c r="B30" s="7" t="n">
        <v>6</v>
      </c>
      <c r="C30" s="12" t="s">
        <v>29</v>
      </c>
      <c r="D30" s="13"/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f aca="false">SUM(D30:I30)</f>
        <v>0</v>
      </c>
      <c r="K30" s="15"/>
    </row>
    <row r="31" customFormat="false" ht="12.75" hidden="false" customHeight="false" outlineLevel="0" collapsed="false">
      <c r="A31" s="7"/>
      <c r="B31" s="7" t="n">
        <v>7</v>
      </c>
      <c r="C31" s="12" t="s">
        <v>30</v>
      </c>
      <c r="D31" s="13" t="n">
        <v>650000</v>
      </c>
      <c r="E31" s="13" t="n">
        <v>800000</v>
      </c>
      <c r="F31" s="13" t="n">
        <v>240353</v>
      </c>
      <c r="G31" s="13" t="n">
        <v>423962</v>
      </c>
      <c r="H31" s="13" t="n">
        <v>587501</v>
      </c>
      <c r="I31" s="13" t="n">
        <v>429939</v>
      </c>
      <c r="J31" s="14" t="n">
        <f aca="false">SUM(D31:I31)</f>
        <v>3131755</v>
      </c>
      <c r="K31" s="15"/>
    </row>
    <row r="32" customFormat="false" ht="12.75" hidden="false" customHeight="false" outlineLevel="0" collapsed="false">
      <c r="A32" s="7"/>
      <c r="B32" s="7" t="n">
        <v>8</v>
      </c>
      <c r="C32" s="12" t="s">
        <v>31</v>
      </c>
      <c r="D32" s="13" t="n">
        <v>140000</v>
      </c>
      <c r="E32" s="13" t="n">
        <v>160000</v>
      </c>
      <c r="F32" s="13" t="n">
        <v>275000</v>
      </c>
      <c r="G32" s="13" t="n">
        <v>1042720</v>
      </c>
      <c r="H32" s="13" t="n">
        <v>666667</v>
      </c>
      <c r="I32" s="13" t="n">
        <v>291060</v>
      </c>
      <c r="J32" s="14" t="n">
        <f aca="false">SUM(D32:I32)</f>
        <v>2575447</v>
      </c>
      <c r="K32" s="15"/>
    </row>
    <row r="33" customFormat="false" ht="22.5" hidden="false" customHeight="false" outlineLevel="0" collapsed="false">
      <c r="A33" s="7"/>
      <c r="B33" s="7" t="n">
        <v>9</v>
      </c>
      <c r="C33" s="12" t="s">
        <v>32</v>
      </c>
      <c r="D33" s="13"/>
      <c r="E33" s="13" t="n">
        <v>47234</v>
      </c>
      <c r="F33" s="13" t="n">
        <v>67284</v>
      </c>
      <c r="G33" s="13" t="n">
        <v>27756</v>
      </c>
      <c r="H33" s="13" t="n">
        <v>40786</v>
      </c>
      <c r="I33" s="13" t="n">
        <v>45704</v>
      </c>
      <c r="J33" s="14" t="n">
        <f aca="false">SUM(D33:I33)</f>
        <v>228764</v>
      </c>
      <c r="K33" s="15"/>
    </row>
    <row r="34" customFormat="false" ht="22.5" hidden="false" customHeight="false" outlineLevel="0" collapsed="false">
      <c r="A34" s="7"/>
      <c r="B34" s="7" t="n">
        <v>10</v>
      </c>
      <c r="C34" s="12" t="s">
        <v>33</v>
      </c>
      <c r="D34" s="13"/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4"/>
      <c r="K34" s="15"/>
    </row>
    <row r="35" customFormat="false" ht="22.5" hidden="false" customHeight="false" outlineLevel="0" collapsed="false">
      <c r="A35" s="7"/>
      <c r="B35" s="7" t="n">
        <v>11</v>
      </c>
      <c r="C35" s="12" t="s">
        <v>34</v>
      </c>
      <c r="D35" s="13"/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4"/>
      <c r="K35" s="15"/>
    </row>
    <row r="36" customFormat="false" ht="22.5" hidden="false" customHeight="false" outlineLevel="0" collapsed="false">
      <c r="A36" s="7"/>
      <c r="B36" s="7" t="n">
        <v>12</v>
      </c>
      <c r="C36" s="12" t="s">
        <v>35</v>
      </c>
      <c r="D36" s="13" t="n">
        <v>481811</v>
      </c>
      <c r="E36" s="13" t="n">
        <v>602963</v>
      </c>
      <c r="F36" s="13" t="n">
        <v>938311</v>
      </c>
      <c r="G36" s="13" t="n">
        <v>0</v>
      </c>
      <c r="H36" s="13" t="n">
        <v>0</v>
      </c>
      <c r="I36" s="13" t="n">
        <v>0</v>
      </c>
      <c r="J36" s="14" t="n">
        <f aca="false">SUM(D36:I36)</f>
        <v>2023085</v>
      </c>
      <c r="K36" s="15"/>
    </row>
    <row r="37" customFormat="false" ht="22.5" hidden="false" customHeight="false" outlineLevel="0" collapsed="false">
      <c r="A37" s="7"/>
      <c r="B37" s="7" t="n">
        <v>13</v>
      </c>
      <c r="C37" s="12" t="s">
        <v>36</v>
      </c>
      <c r="D37" s="13" t="n">
        <v>0</v>
      </c>
      <c r="E37" s="13" t="n">
        <v>0</v>
      </c>
      <c r="F37" s="13" t="n">
        <v>0</v>
      </c>
      <c r="G37" s="13" t="n">
        <v>549804</v>
      </c>
      <c r="H37" s="13" t="n">
        <v>556328</v>
      </c>
      <c r="I37" s="13" t="n">
        <v>276530</v>
      </c>
      <c r="J37" s="14" t="n">
        <f aca="false">SUM(D37:I37)</f>
        <v>1382662</v>
      </c>
      <c r="K37" s="15"/>
    </row>
    <row r="38" customFormat="false" ht="22.5" hidden="false" customHeight="false" outlineLevel="0" collapsed="false">
      <c r="A38" s="7"/>
      <c r="B38" s="7" t="n">
        <v>14</v>
      </c>
      <c r="C38" s="12" t="s">
        <v>37</v>
      </c>
      <c r="D38" s="13" t="n">
        <v>0</v>
      </c>
      <c r="E38" s="13" t="n">
        <v>1087800</v>
      </c>
      <c r="F38" s="13" t="n">
        <v>1522100</v>
      </c>
      <c r="G38" s="13" t="n">
        <v>858773</v>
      </c>
      <c r="H38" s="13" t="n">
        <v>387369</v>
      </c>
      <c r="I38" s="13" t="n">
        <v>547151</v>
      </c>
      <c r="J38" s="14" t="n">
        <f aca="false">SUM(D38:I38)</f>
        <v>4403193</v>
      </c>
      <c r="K38" s="15"/>
    </row>
    <row r="39" customFormat="false" ht="12.75" hidden="false" customHeight="false" outlineLevel="0" collapsed="false">
      <c r="A39" s="7"/>
      <c r="B39" s="7"/>
      <c r="C39" s="12" t="s">
        <v>5</v>
      </c>
      <c r="D39" s="16" t="n">
        <f aca="false">SUM(D25:D38)</f>
        <v>6465169</v>
      </c>
      <c r="E39" s="16" t="n">
        <f aca="false">SUM(E25:E38)</f>
        <v>8052713</v>
      </c>
      <c r="F39" s="16" t="n">
        <f aca="false">SUM(F25:F38)</f>
        <v>12224204</v>
      </c>
      <c r="G39" s="16" t="n">
        <f aca="false">SUM(G25:G38)</f>
        <v>12108308</v>
      </c>
      <c r="H39" s="16" t="n">
        <f aca="false">SUM(H25:H38)</f>
        <v>11050796</v>
      </c>
      <c r="I39" s="16" t="n">
        <f aca="false">SUM(I25:I38)</f>
        <v>9053367</v>
      </c>
      <c r="J39" s="14" t="n">
        <f aca="false">SUM(D39:I39)</f>
        <v>58954557</v>
      </c>
      <c r="K39" s="15"/>
    </row>
    <row r="40" customFormat="false" ht="12.75" hidden="false" customHeight="false" outlineLevel="0" collapsed="false">
      <c r="D40" s="17"/>
      <c r="E40" s="17"/>
      <c r="F40" s="17"/>
      <c r="G40" s="17"/>
      <c r="H40" s="17"/>
      <c r="I40" s="17"/>
      <c r="J40" s="18"/>
      <c r="K40" s="6"/>
    </row>
    <row r="41" customFormat="false" ht="12.75" hidden="false" customHeight="true" outlineLevel="0" collapsed="false">
      <c r="A41" s="7" t="s">
        <v>38</v>
      </c>
      <c r="B41" s="7" t="n">
        <v>1</v>
      </c>
      <c r="C41" s="12" t="s">
        <v>39</v>
      </c>
      <c r="D41" s="13" t="n">
        <v>1003947</v>
      </c>
      <c r="E41" s="13" t="n">
        <v>1326078</v>
      </c>
      <c r="F41" s="13" t="n">
        <v>2100704</v>
      </c>
      <c r="G41" s="13" t="n">
        <v>3291907</v>
      </c>
      <c r="H41" s="13" t="n">
        <v>4138094</v>
      </c>
      <c r="I41" s="13" t="n">
        <v>2998301</v>
      </c>
      <c r="J41" s="14" t="n">
        <f aca="false">SUM(D41:I41)</f>
        <v>14859031</v>
      </c>
      <c r="K41" s="15"/>
    </row>
    <row r="42" customFormat="false" ht="12.75" hidden="false" customHeight="false" outlineLevel="0" collapsed="false">
      <c r="A42" s="7"/>
      <c r="B42" s="7" t="n">
        <v>2</v>
      </c>
      <c r="C42" s="12" t="s">
        <v>40</v>
      </c>
      <c r="D42" s="13" t="n">
        <v>549105</v>
      </c>
      <c r="E42" s="13" t="n">
        <v>725293</v>
      </c>
      <c r="F42" s="13" t="n">
        <v>1148972</v>
      </c>
      <c r="G42" s="13" t="n">
        <v>224628</v>
      </c>
      <c r="H42" s="13" t="n">
        <v>162069</v>
      </c>
      <c r="I42" s="13" t="n">
        <v>935831</v>
      </c>
      <c r="J42" s="14" t="n">
        <f aca="false">SUM(D42:I42)</f>
        <v>3745898</v>
      </c>
      <c r="K42" s="15"/>
    </row>
    <row r="43" customFormat="false" ht="33.75" hidden="false" customHeight="false" outlineLevel="0" collapsed="false">
      <c r="A43" s="7"/>
      <c r="B43" s="7" t="n">
        <v>3</v>
      </c>
      <c r="C43" s="12" t="s">
        <v>41</v>
      </c>
      <c r="D43" s="13" t="n">
        <v>967341</v>
      </c>
      <c r="E43" s="13" t="n">
        <v>1277725</v>
      </c>
      <c r="F43" s="13" t="n">
        <v>2024107</v>
      </c>
      <c r="G43" s="13" t="n">
        <v>2211259</v>
      </c>
      <c r="H43" s="13" t="n">
        <v>4534446</v>
      </c>
      <c r="I43" s="13" t="n">
        <v>1288071</v>
      </c>
      <c r="J43" s="14" t="n">
        <f aca="false">SUM(D43:I43)</f>
        <v>12302949</v>
      </c>
      <c r="K43" s="15"/>
    </row>
    <row r="44" customFormat="false" ht="22.5" hidden="false" customHeight="false" outlineLevel="0" collapsed="false">
      <c r="A44" s="7"/>
      <c r="B44" s="7" t="n">
        <v>4</v>
      </c>
      <c r="C44" s="12" t="s">
        <v>42</v>
      </c>
      <c r="D44" s="13" t="n">
        <v>129040</v>
      </c>
      <c r="E44" s="13" t="n">
        <v>170444</v>
      </c>
      <c r="F44" s="13" t="n">
        <v>270008</v>
      </c>
      <c r="G44" s="13" t="n">
        <v>592446</v>
      </c>
      <c r="H44" s="13" t="n">
        <v>205279</v>
      </c>
      <c r="I44" s="13" t="n">
        <v>341803</v>
      </c>
      <c r="J44" s="14" t="n">
        <f aca="false">SUM(D44:I44)</f>
        <v>1709020</v>
      </c>
      <c r="K44" s="15"/>
    </row>
    <row r="45" customFormat="false" ht="12.75" hidden="false" customHeight="false" outlineLevel="0" collapsed="false">
      <c r="A45" s="7"/>
      <c r="B45" s="19"/>
      <c r="C45" s="12" t="s">
        <v>5</v>
      </c>
      <c r="D45" s="16" t="n">
        <f aca="false">SUM(D41:D44)</f>
        <v>2649433</v>
      </c>
      <c r="E45" s="16" t="n">
        <f aca="false">SUM(E41:E44)</f>
        <v>3499540</v>
      </c>
      <c r="F45" s="16" t="n">
        <f aca="false">SUM(F41:F44)</f>
        <v>5543791</v>
      </c>
      <c r="G45" s="16" t="n">
        <f aca="false">SUM(G41:G44)</f>
        <v>6320240</v>
      </c>
      <c r="H45" s="16" t="n">
        <f aca="false">SUM(H41:H44)</f>
        <v>9039888</v>
      </c>
      <c r="I45" s="16" t="n">
        <f aca="false">SUM(I41:I44)</f>
        <v>5564006</v>
      </c>
      <c r="J45" s="14" t="n">
        <f aca="false">SUM(D45:I45)</f>
        <v>32616898</v>
      </c>
      <c r="K45" s="15"/>
    </row>
    <row r="46" customFormat="false" ht="12.75" hidden="false" customHeight="false" outlineLevel="0" collapsed="false">
      <c r="D46" s="17"/>
      <c r="E46" s="17"/>
      <c r="F46" s="17"/>
      <c r="G46" s="17"/>
      <c r="H46" s="17"/>
      <c r="I46" s="17"/>
      <c r="J46" s="18"/>
      <c r="K46" s="6"/>
    </row>
    <row r="47" customFormat="false" ht="12.75" hidden="false" customHeight="true" outlineLevel="0" collapsed="false">
      <c r="A47" s="7" t="s">
        <v>43</v>
      </c>
      <c r="B47" s="7" t="n">
        <v>1</v>
      </c>
      <c r="C47" s="12" t="s">
        <v>44</v>
      </c>
      <c r="D47" s="13" t="n">
        <v>855046</v>
      </c>
      <c r="E47" s="13" t="n">
        <v>1241000</v>
      </c>
      <c r="F47" s="13" t="n">
        <v>0</v>
      </c>
      <c r="G47" s="13" t="n">
        <v>1245403</v>
      </c>
      <c r="H47" s="13" t="n">
        <v>1405445</v>
      </c>
      <c r="I47" s="13" t="n">
        <v>860058</v>
      </c>
      <c r="J47" s="14" t="n">
        <f aca="false">SUM(D47:I47)</f>
        <v>5606952</v>
      </c>
      <c r="K47" s="15"/>
    </row>
    <row r="48" customFormat="false" ht="22.5" hidden="false" customHeight="false" outlineLevel="0" collapsed="false">
      <c r="A48" s="7"/>
      <c r="B48" s="7" t="n">
        <v>2</v>
      </c>
      <c r="C48" s="12" t="s">
        <v>45</v>
      </c>
      <c r="D48" s="13" t="n">
        <v>289328</v>
      </c>
      <c r="E48" s="13" t="n">
        <v>283333</v>
      </c>
      <c r="F48" s="13" t="n">
        <v>487867</v>
      </c>
      <c r="G48" s="13" t="n">
        <v>502200</v>
      </c>
      <c r="H48" s="13" t="n">
        <v>644655</v>
      </c>
      <c r="I48" s="13" t="n">
        <v>63945</v>
      </c>
      <c r="J48" s="14" t="n">
        <f aca="false">SUM(D48:I48)</f>
        <v>2271328</v>
      </c>
      <c r="K48" s="15"/>
    </row>
    <row r="49" customFormat="false" ht="12.75" hidden="false" customHeight="false" outlineLevel="0" collapsed="false">
      <c r="A49" s="7"/>
      <c r="B49" s="7" t="n">
        <v>3</v>
      </c>
      <c r="C49" s="12" t="s">
        <v>46</v>
      </c>
      <c r="D49" s="13" t="n">
        <v>266667</v>
      </c>
      <c r="E49" s="13" t="n">
        <v>266667</v>
      </c>
      <c r="F49" s="13" t="n">
        <v>0</v>
      </c>
      <c r="G49" s="13" t="n">
        <v>266666</v>
      </c>
      <c r="H49" s="13" t="n">
        <v>85222</v>
      </c>
      <c r="I49" s="13" t="n">
        <v>0</v>
      </c>
      <c r="J49" s="14" t="n">
        <f aca="false">SUM(D49:I49)</f>
        <v>885222</v>
      </c>
      <c r="K49" s="15"/>
    </row>
    <row r="50" customFormat="false" ht="12.75" hidden="false" customHeight="false" outlineLevel="0" collapsed="false">
      <c r="A50" s="7"/>
      <c r="B50" s="7" t="n">
        <v>4</v>
      </c>
      <c r="C50" s="12" t="s">
        <v>47</v>
      </c>
      <c r="D50" s="13" t="n">
        <v>100000</v>
      </c>
      <c r="E50" s="13" t="n">
        <v>100000</v>
      </c>
      <c r="F50" s="13" t="n">
        <v>173334</v>
      </c>
      <c r="G50" s="13" t="n">
        <v>779384</v>
      </c>
      <c r="H50" s="13" t="n">
        <v>473974</v>
      </c>
      <c r="I50" s="13" t="n">
        <v>339241</v>
      </c>
      <c r="J50" s="14" t="n">
        <f aca="false">SUM(D50:I50)</f>
        <v>1965933</v>
      </c>
      <c r="K50" s="15"/>
    </row>
    <row r="51" customFormat="false" ht="12.75" hidden="false" customHeight="false" outlineLevel="0" collapsed="false">
      <c r="A51" s="7"/>
      <c r="B51" s="19"/>
      <c r="C51" s="12" t="s">
        <v>5</v>
      </c>
      <c r="D51" s="16" t="n">
        <f aca="false">SUM(D47:D50)</f>
        <v>1511041</v>
      </c>
      <c r="E51" s="16" t="n">
        <f aca="false">SUM(E47:E50)</f>
        <v>1891000</v>
      </c>
      <c r="F51" s="16" t="n">
        <f aca="false">SUM(F47:F50)</f>
        <v>661201</v>
      </c>
      <c r="G51" s="16" t="n">
        <f aca="false">SUM(G47:G50)</f>
        <v>2793653</v>
      </c>
      <c r="H51" s="16" t="n">
        <f aca="false">SUM(H47:H50)</f>
        <v>2609296</v>
      </c>
      <c r="I51" s="16" t="n">
        <f aca="false">SUM(I47:I50)</f>
        <v>1263244</v>
      </c>
      <c r="J51" s="14" t="n">
        <f aca="false">SUM(D51:I51)</f>
        <v>10729435</v>
      </c>
      <c r="K51" s="15"/>
    </row>
    <row r="52" customFormat="false" ht="12.75" hidden="false" customHeight="false" outlineLevel="0" collapsed="false">
      <c r="D52" s="17"/>
      <c r="E52" s="17"/>
      <c r="F52" s="17"/>
      <c r="G52" s="17"/>
      <c r="H52" s="17"/>
      <c r="I52" s="17"/>
      <c r="J52" s="18"/>
      <c r="K52" s="6"/>
    </row>
    <row r="53" customFormat="false" ht="12.75" hidden="false" customHeight="true" outlineLevel="0" collapsed="false">
      <c r="A53" s="7" t="s">
        <v>48</v>
      </c>
      <c r="B53" s="7" t="n">
        <v>1</v>
      </c>
      <c r="C53" s="12" t="s">
        <v>49</v>
      </c>
      <c r="D53" s="13" t="n">
        <v>192332</v>
      </c>
      <c r="E53" s="13" t="n">
        <v>240695</v>
      </c>
      <c r="F53" s="13" t="n">
        <v>0</v>
      </c>
      <c r="G53" s="13" t="n">
        <v>379836</v>
      </c>
      <c r="H53" s="13" t="n">
        <v>1044084</v>
      </c>
      <c r="I53" s="13" t="n">
        <v>447398</v>
      </c>
      <c r="J53" s="14" t="n">
        <f aca="false">SUM(D53:I53)</f>
        <v>2304345</v>
      </c>
      <c r="K53" s="15"/>
    </row>
    <row r="54" customFormat="false" ht="12.75" hidden="false" customHeight="false" outlineLevel="0" collapsed="false">
      <c r="A54" s="7"/>
      <c r="B54" s="7" t="n">
        <v>2</v>
      </c>
      <c r="C54" s="12" t="s">
        <v>50</v>
      </c>
      <c r="D54" s="13" t="n">
        <v>76912</v>
      </c>
      <c r="E54" s="13" t="n">
        <v>101591</v>
      </c>
      <c r="F54" s="13" t="n">
        <v>160934</v>
      </c>
      <c r="G54" s="13" t="n">
        <v>161259</v>
      </c>
      <c r="H54" s="13" t="n">
        <v>164753</v>
      </c>
      <c r="I54" s="13" t="n">
        <v>166000</v>
      </c>
      <c r="J54" s="14" t="n">
        <f aca="false">SUM(D54:I54)</f>
        <v>831449</v>
      </c>
      <c r="K54" s="15"/>
    </row>
    <row r="55" customFormat="false" ht="12.75" hidden="false" customHeight="false" outlineLevel="0" collapsed="false">
      <c r="A55" s="7"/>
      <c r="B55" s="7" t="n">
        <v>3</v>
      </c>
      <c r="C55" s="12" t="s">
        <v>51</v>
      </c>
      <c r="D55" s="13" t="n">
        <v>0</v>
      </c>
      <c r="E55" s="13" t="n">
        <v>0</v>
      </c>
      <c r="F55" s="13" t="n">
        <v>0</v>
      </c>
      <c r="G55" s="13" t="n">
        <v>80777</v>
      </c>
      <c r="H55" s="13" t="n">
        <v>0</v>
      </c>
      <c r="I55" s="13" t="n">
        <v>20188</v>
      </c>
      <c r="J55" s="14" t="n">
        <f aca="false">SUM(D55:I55)</f>
        <v>100965</v>
      </c>
      <c r="K55" s="15"/>
    </row>
    <row r="56" customFormat="false" ht="22.5" hidden="false" customHeight="false" outlineLevel="0" collapsed="false">
      <c r="A56" s="7"/>
      <c r="B56" s="7" t="n">
        <v>4</v>
      </c>
      <c r="C56" s="12" t="s">
        <v>52</v>
      </c>
      <c r="D56" s="13"/>
      <c r="E56" s="13"/>
      <c r="F56" s="13"/>
      <c r="G56" s="13"/>
      <c r="H56" s="13" t="n">
        <v>1171500</v>
      </c>
      <c r="I56" s="13" t="n">
        <v>0</v>
      </c>
      <c r="J56" s="14" t="n">
        <f aca="false">SUM(D56:I56)</f>
        <v>1171500</v>
      </c>
      <c r="K56" s="15"/>
    </row>
    <row r="57" customFormat="false" ht="12.75" hidden="false" customHeight="false" outlineLevel="0" collapsed="false">
      <c r="A57" s="7"/>
      <c r="B57" s="7"/>
      <c r="C57" s="12" t="s">
        <v>5</v>
      </c>
      <c r="D57" s="16" t="n">
        <f aca="false">SUM(D53:D56)</f>
        <v>269244</v>
      </c>
      <c r="E57" s="16" t="n">
        <f aca="false">SUM(E53:E56)</f>
        <v>342286</v>
      </c>
      <c r="F57" s="16" t="n">
        <f aca="false">SUM(F53:F56)</f>
        <v>160934</v>
      </c>
      <c r="G57" s="16" t="n">
        <f aca="false">SUM(G53:G56)</f>
        <v>621872</v>
      </c>
      <c r="H57" s="16" t="n">
        <f aca="false">SUM(H53:H56)</f>
        <v>2380337</v>
      </c>
      <c r="I57" s="16" t="n">
        <f aca="false">SUM(I53:I56)</f>
        <v>633586</v>
      </c>
      <c r="J57" s="14" t="n">
        <f aca="false">SUM(D57:I57)</f>
        <v>4408259</v>
      </c>
      <c r="K57" s="15"/>
    </row>
    <row r="58" customFormat="false" ht="12.75" hidden="false" customHeight="false" outlineLevel="0" collapsed="false">
      <c r="D58" s="17"/>
      <c r="E58" s="17"/>
      <c r="F58" s="17"/>
      <c r="G58" s="17"/>
      <c r="H58" s="17"/>
      <c r="I58" s="17"/>
      <c r="J58" s="18"/>
      <c r="K58" s="6"/>
    </row>
    <row r="59" customFormat="false" ht="12.75" hidden="false" customHeight="false" outlineLevel="0" collapsed="false">
      <c r="A59" s="7"/>
      <c r="B59" s="7"/>
      <c r="C59" s="12" t="s">
        <v>5</v>
      </c>
      <c r="D59" s="20" t="n">
        <f aca="false">SUM(D57+D51+D45+D39+D23+D16+D11)</f>
        <v>36425678</v>
      </c>
      <c r="E59" s="20" t="n">
        <f aca="false">SUM(E57+E51+E45+E39+E23+E16+E11)</f>
        <v>45745126</v>
      </c>
      <c r="F59" s="20" t="n">
        <f aca="false">SUM(F57+F51+F45+F39+F23+F16+F11)</f>
        <v>67365728</v>
      </c>
      <c r="G59" s="20" t="n">
        <f aca="false">SUM(G57+G51+G45+G39+G23+G16+G11)</f>
        <v>86112592</v>
      </c>
      <c r="H59" s="20" t="n">
        <f aca="false">SUM(H57+H51+H45+H39+H23+H16+H11)</f>
        <v>105075036</v>
      </c>
      <c r="I59" s="20" t="n">
        <f aca="false">SUM(I57+I51+I45+I39+I23+I16+I11)</f>
        <v>80781004</v>
      </c>
      <c r="J59" s="14" t="n">
        <f aca="false">SUM(D59:I59)</f>
        <v>421505164</v>
      </c>
      <c r="K59" s="15"/>
    </row>
    <row r="60" customFormat="false" ht="12.75" hidden="false" customHeight="true" outlineLevel="0" collapsed="false">
      <c r="A60" s="21" t="s">
        <v>53</v>
      </c>
      <c r="B60" s="21"/>
      <c r="C60" s="21"/>
      <c r="D60" s="21"/>
      <c r="E60" s="21"/>
      <c r="F60" s="21"/>
      <c r="G60" s="21"/>
      <c r="H60" s="21"/>
      <c r="I60" s="21"/>
      <c r="J60" s="21"/>
      <c r="K60" s="22"/>
    </row>
  </sheetData>
  <mergeCells count="9">
    <mergeCell ref="A1:J1"/>
    <mergeCell ref="A5:A11"/>
    <mergeCell ref="A13:A16"/>
    <mergeCell ref="A18:A23"/>
    <mergeCell ref="A25:A39"/>
    <mergeCell ref="A41:A45"/>
    <mergeCell ref="A47:A51"/>
    <mergeCell ref="A53:A57"/>
    <mergeCell ref="A60:J60"/>
  </mergeCells>
  <printOptions headings="false" gridLines="false" gridLinesSet="true" horizontalCentered="false" verticalCentered="false"/>
  <pageMargins left="0.75" right="0.75" top="0.379861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59:22Z</dcterms:created>
  <dc:creator>user</dc:creator>
  <dc:description/>
  <dc:language>en-US</dc:language>
  <cp:lastModifiedBy>Έφη Παπαδοπούλου</cp:lastModifiedBy>
  <cp:lastPrinted>2006-06-14T14:31:20Z</cp:lastPrinted>
  <dcterms:modified xsi:type="dcterms:W3CDTF">2009-06-11T11:39:38Z</dcterms:modified>
  <cp:revision>0</cp:revision>
  <dc:subject/>
  <dc:title/>
</cp:coreProperties>
</file>